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MECC1" sheetId="1" state="visible" r:id="rId2"/>
    <sheet name="L-MECC2" sheetId="2" state="visible" r:id="rId3"/>
    <sheet name="L-MECC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IN</t>
  </si>
  <si>
    <t xml:space="preserve">ANNO ACCADEMICO</t>
  </si>
  <si>
    <t xml:space="preserve">2011-12</t>
  </si>
  <si>
    <t xml:space="preserve">Ingegneria Meccanica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8</t>
  </si>
  <si>
    <t xml:space="preserve">Analisi Matematica 1 (MECC) (A/L)</t>
  </si>
  <si>
    <t xml:space="preserve">Prof.</t>
  </si>
  <si>
    <t xml:space="preserve">Papalini Francesca</t>
  </si>
  <si>
    <t xml:space="preserve">N.578</t>
  </si>
  <si>
    <t xml:space="preserve">Analisi Matematica 1 (MECC) (M/Z)</t>
  </si>
  <si>
    <t xml:space="preserve">Marcelli Cristina</t>
  </si>
  <si>
    <t xml:space="preserve">N.605</t>
  </si>
  <si>
    <t xml:space="preserve">Fisica 1 (MECC) (A/L)</t>
  </si>
  <si>
    <t xml:space="preserve">Majni Giuseppe</t>
  </si>
  <si>
    <t xml:space="preserve">N.606</t>
  </si>
  <si>
    <t xml:space="preserve">Fisica 1 (MECC) (M/Z)</t>
  </si>
  <si>
    <t xml:space="preserve">Mengucci Paolo</t>
  </si>
  <si>
    <t xml:space="preserve">N.40</t>
  </si>
  <si>
    <t xml:space="preserve">Geometria (MECC) (A/L)</t>
  </si>
  <si>
    <t xml:space="preserve">Teleman Neculai S.</t>
  </si>
  <si>
    <t xml:space="preserve">N.614</t>
  </si>
  <si>
    <t xml:space="preserve">Geometria (MECC) (M/Z)</t>
  </si>
  <si>
    <t xml:space="preserve">de Fabritiis Chiara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N.593</t>
  </si>
  <si>
    <t xml:space="preserve">Disegno Meccanico (A/L)</t>
  </si>
  <si>
    <t xml:space="preserve">Mandorli Ferruccio</t>
  </si>
  <si>
    <t xml:space="preserve">N.594</t>
  </si>
  <si>
    <t xml:space="preserve">Disegno Meccanico (M/Z)</t>
  </si>
  <si>
    <t xml:space="preserve">Germani Michele</t>
  </si>
  <si>
    <t xml:space="preserve">74.Na</t>
  </si>
  <si>
    <t xml:space="preserve">Fisica Tecnica (MECC) (A/L)</t>
  </si>
  <si>
    <t xml:space="preserve">Polonara Fabio</t>
  </si>
  <si>
    <t xml:space="preserve">74.Nb</t>
  </si>
  <si>
    <t xml:space="preserve">Fisica Tecnica (MECC) (M/Z)</t>
  </si>
  <si>
    <t xml:space="preserve">Lucarini Giacomo</t>
  </si>
  <si>
    <t xml:space="preserve">77.N</t>
  </si>
  <si>
    <t xml:space="preserve">Fluidodinamica</t>
  </si>
  <si>
    <t xml:space="preserve">Crivellini Andrea</t>
  </si>
  <si>
    <t xml:space="preserve">N.615</t>
  </si>
  <si>
    <t xml:space="preserve">Idraulica</t>
  </si>
  <si>
    <t xml:space="preserve">Brocchini Maurizio</t>
  </si>
  <si>
    <t xml:space="preserve">Meccanica Razionale (MECC)</t>
  </si>
  <si>
    <t xml:space="preserve">Demeio Lucio</t>
  </si>
  <si>
    <t xml:space="preserve">Costruzione di Macchine</t>
  </si>
  <si>
    <t xml:space="preserve">Amodio Dario</t>
  </si>
  <si>
    <t xml:space="preserve">Tecnologie e Sistemi di Produzione</t>
  </si>
  <si>
    <t xml:space="preserve">Forcellese Archime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7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38</v>
      </c>
      <c r="D56" s="55" t="s">
        <v>39</v>
      </c>
      <c r="E56" s="56"/>
      <c r="F56" s="57"/>
      <c r="G56" s="58"/>
      <c r="H56" s="48"/>
      <c r="I56" s="59" t="s">
        <v>27</v>
      </c>
      <c r="J56" s="60" t="s">
        <v>40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 t="s">
        <v>41</v>
      </c>
      <c r="D57" s="55" t="s">
        <v>42</v>
      </c>
      <c r="E57" s="56"/>
      <c r="F57" s="57"/>
      <c r="G57" s="58"/>
      <c r="H57" s="48"/>
      <c r="I57" s="59" t="s">
        <v>27</v>
      </c>
      <c r="J57" s="60" t="s">
        <v>43</v>
      </c>
      <c r="K57" s="60"/>
      <c r="L57" s="60"/>
      <c r="M57" s="61"/>
      <c r="N57" s="43" t="n">
        <v>9</v>
      </c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4</v>
      </c>
      <c r="D74" s="69" t="s">
        <v>45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6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7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8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9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0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1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2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3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4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5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6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7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8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9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0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1</v>
      </c>
      <c r="D90" s="69" t="s">
        <v>62</v>
      </c>
    </row>
    <row r="91" s="3" customFormat="true" ht="12.75" hidden="false" customHeight="false" outlineLevel="0" collapsed="false">
      <c r="A91" s="1"/>
      <c r="B91" s="4"/>
      <c r="C91" s="69" t="s">
        <v>63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4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5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6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7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8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9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0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1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2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3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4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5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6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7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8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9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0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1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2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3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4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5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6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7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8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9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0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1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2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3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4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5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6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7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8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9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100</v>
      </c>
      <c r="D52" s="44" t="s">
        <v>101</v>
      </c>
      <c r="E52" s="45"/>
      <c r="F52" s="46"/>
      <c r="G52" s="47"/>
      <c r="H52" s="48"/>
      <c r="I52" s="43" t="s">
        <v>27</v>
      </c>
      <c r="J52" s="49" t="s">
        <v>102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103</v>
      </c>
      <c r="D53" s="44" t="s">
        <v>104</v>
      </c>
      <c r="E53" s="45"/>
      <c r="F53" s="46"/>
      <c r="G53" s="47"/>
      <c r="H53" s="48"/>
      <c r="I53" s="43" t="s">
        <v>27</v>
      </c>
      <c r="J53" s="49" t="s">
        <v>105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6</v>
      </c>
      <c r="D54" s="44" t="s">
        <v>107</v>
      </c>
      <c r="E54" s="45"/>
      <c r="F54" s="46"/>
      <c r="G54" s="47"/>
      <c r="H54" s="48"/>
      <c r="I54" s="43" t="s">
        <v>27</v>
      </c>
      <c r="J54" s="49" t="s">
        <v>108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09</v>
      </c>
      <c r="D55" s="44" t="s">
        <v>110</v>
      </c>
      <c r="E55" s="45"/>
      <c r="F55" s="46"/>
      <c r="G55" s="47"/>
      <c r="H55" s="48"/>
      <c r="I55" s="43" t="s">
        <v>27</v>
      </c>
      <c r="J55" s="49" t="s">
        <v>111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112</v>
      </c>
      <c r="D56" s="55" t="s">
        <v>113</v>
      </c>
      <c r="E56" s="56"/>
      <c r="F56" s="57"/>
      <c r="G56" s="58"/>
      <c r="H56" s="48"/>
      <c r="I56" s="59" t="s">
        <v>27</v>
      </c>
      <c r="J56" s="60" t="s">
        <v>114</v>
      </c>
      <c r="K56" s="60"/>
      <c r="L56" s="60"/>
      <c r="M56" s="61"/>
      <c r="N56" s="43" t="n">
        <v>6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 t="s">
        <v>115</v>
      </c>
      <c r="D57" s="55" t="s">
        <v>116</v>
      </c>
      <c r="E57" s="56"/>
      <c r="F57" s="57"/>
      <c r="G57" s="58"/>
      <c r="H57" s="48"/>
      <c r="I57" s="59" t="s">
        <v>27</v>
      </c>
      <c r="J57" s="60" t="s">
        <v>117</v>
      </c>
      <c r="K57" s="60"/>
      <c r="L57" s="60"/>
      <c r="M57" s="61"/>
      <c r="N57" s="43" t="n">
        <v>6</v>
      </c>
    </row>
    <row r="58" customFormat="false" ht="12.75" hidden="false" customHeight="false" outlineLevel="0" collapsed="false">
      <c r="C58" s="43"/>
      <c r="D58" s="44" t="s">
        <v>118</v>
      </c>
      <c r="E58" s="45"/>
      <c r="F58" s="46"/>
      <c r="G58" s="47"/>
      <c r="H58" s="48"/>
      <c r="I58" s="43" t="s">
        <v>27</v>
      </c>
      <c r="J58" s="62" t="s">
        <v>119</v>
      </c>
      <c r="K58" s="49"/>
      <c r="L58" s="49"/>
      <c r="M58" s="50"/>
      <c r="N58" s="43" t="n">
        <v>6</v>
      </c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4</v>
      </c>
      <c r="D74" s="69" t="s">
        <v>45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6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7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8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9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0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1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2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3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4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5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6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7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8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9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0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1</v>
      </c>
      <c r="D90" s="69" t="s">
        <v>62</v>
      </c>
    </row>
    <row r="91" s="3" customFormat="true" ht="12.75" hidden="false" customHeight="false" outlineLevel="0" collapsed="false">
      <c r="A91" s="1"/>
      <c r="B91" s="4"/>
      <c r="C91" s="69" t="s">
        <v>63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4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5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6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7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8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9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0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1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2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3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4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5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6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7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8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9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0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1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2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3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4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5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6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7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8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9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0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1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2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3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4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5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6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7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8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9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3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/>
      <c r="D52" s="44" t="s">
        <v>120</v>
      </c>
      <c r="E52" s="45"/>
      <c r="F52" s="46"/>
      <c r="G52" s="47"/>
      <c r="H52" s="48"/>
      <c r="I52" s="43" t="s">
        <v>27</v>
      </c>
      <c r="J52" s="49" t="s">
        <v>121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/>
      <c r="D53" s="44" t="s">
        <v>122</v>
      </c>
      <c r="E53" s="45"/>
      <c r="F53" s="46"/>
      <c r="G53" s="47"/>
      <c r="H53" s="48"/>
      <c r="I53" s="43" t="s">
        <v>27</v>
      </c>
      <c r="J53" s="49" t="s">
        <v>123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/>
      <c r="D54" s="44"/>
      <c r="E54" s="45"/>
      <c r="F54" s="46"/>
      <c r="G54" s="47"/>
      <c r="H54" s="48"/>
      <c r="I54" s="43"/>
      <c r="J54" s="49"/>
      <c r="K54" s="49"/>
      <c r="L54" s="49"/>
      <c r="M54" s="50"/>
      <c r="N54" s="43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44</v>
      </c>
      <c r="D74" s="69" t="s">
        <v>45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6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7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8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9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50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51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52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53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54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55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6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7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8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9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60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61</v>
      </c>
      <c r="D90" s="69" t="s">
        <v>62</v>
      </c>
    </row>
    <row r="91" s="3" customFormat="true" ht="12.75" hidden="false" customHeight="false" outlineLevel="0" collapsed="false">
      <c r="A91" s="1"/>
      <c r="B91" s="4"/>
      <c r="C91" s="69" t="s">
        <v>63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64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65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6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7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8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9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70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71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72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73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74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75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6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7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8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9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80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81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82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83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84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85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6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7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8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9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90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91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92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93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94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95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6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7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8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9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28Z</dcterms:created>
  <dc:creator> </dc:creator>
  <dc:description/>
  <dc:language>en-US</dc:language>
  <cp:lastModifiedBy> </cp:lastModifiedBy>
  <dcterms:modified xsi:type="dcterms:W3CDTF">2011-07-01T09:01:30Z</dcterms:modified>
  <cp:revision>0</cp:revision>
  <dc:subject/>
  <dc:title/>
</cp:coreProperties>
</file>